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7.4.2015.</t>
  </si>
  <si>
    <t xml:space="preserve">30..6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Izvor : CEE Macro/Fixed Icome Daily 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5</c:f>
              <c:strCache>
                <c:ptCount val="124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</c:strCache>
            </c:strRef>
          </c:cat>
          <c:val>
            <c:numRef>
              <c:f>'Ekonomska aktivnost'!$B$2:$B$125</c:f>
              <c:numCache>
                <c:formatCode>General</c:formatCode>
                <c:ptCount val="124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48109"/>
        <c:axId val="71860120"/>
      </c:lineChart>
      <c:catAx>
        <c:axId val="6294810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60120"/>
        <c:crossesAt val="0"/>
        <c:auto val="1"/>
        <c:lblAlgn val="ctr"/>
        <c:lblOffset val="100"/>
        <c:noMultiLvlLbl val="0"/>
      </c:catAx>
      <c:valAx>
        <c:axId val="7186012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79982675233"/>
          <c:y val="0.880115424973767"/>
          <c:w val="0.6544430809211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3771680041419"/>
          <c:w val="0.947756145230399"/>
          <c:h val="0.88622831995858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11598"/>
        <c:axId val="40033886"/>
      </c:lineChart>
      <c:catAx>
        <c:axId val="1881159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33886"/>
        <c:crossesAt val="0"/>
        <c:auto val="1"/>
        <c:lblAlgn val="ctr"/>
        <c:lblOffset val="100"/>
        <c:noMultiLvlLbl val="0"/>
      </c:catAx>
      <c:valAx>
        <c:axId val="400338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11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8</c:f>
              <c:strCache>
                <c:ptCount val="7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</c:strCache>
            </c:strRef>
          </c:cat>
          <c:val>
            <c:numRef>
              <c:f>'Vanjsko okruženje'!$C$3:$C$78</c:f>
              <c:numCache>
                <c:formatCode>General</c:formatCode>
                <c:ptCount val="76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8</c:f>
              <c:strCache>
                <c:ptCount val="7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</c:strCache>
            </c:strRef>
          </c:cat>
          <c:val>
            <c:numRef>
              <c:f>'Vanjsko okruženje'!$D$3:$D$78</c:f>
              <c:numCache>
                <c:formatCode>General</c:formatCode>
                <c:ptCount val="76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8</c:f>
              <c:strCache>
                <c:ptCount val="76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</c:strCache>
            </c:strRef>
          </c:cat>
          <c:val>
            <c:numRef>
              <c:f>'Vanjsko okruženje'!$E$3:$E$78</c:f>
              <c:numCache>
                <c:formatCode>General</c:formatCode>
                <c:ptCount val="76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03677"/>
        <c:axId val="98069689"/>
      </c:lineChart>
      <c:catAx>
        <c:axId val="742036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69689"/>
        <c:crossesAt val="0"/>
        <c:auto val="1"/>
        <c:lblAlgn val="ctr"/>
        <c:lblOffset val="100"/>
        <c:noMultiLvlLbl val="0"/>
      </c:catAx>
      <c:valAx>
        <c:axId val="98069689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03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5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3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28448749"/>
        <c:axId val="94114090"/>
      </c:barChart>
      <c:catAx>
        <c:axId val="28448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14090"/>
        <c:crossesAt val="0"/>
        <c:auto val="1"/>
        <c:lblAlgn val="ctr"/>
        <c:lblOffset val="100"/>
        <c:noMultiLvlLbl val="0"/>
      </c:catAx>
      <c:valAx>
        <c:axId val="941140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8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7978111008457"/>
          <c:h val="0.808393070489845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89</c:f>
              <c:strCache>
                <c:ptCount val="88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</c:strCache>
            </c:strRef>
          </c:cat>
          <c:val>
            <c:numRef>
              <c:f>'Ekonomska aktivnost'!$N$2:$N$89</c:f>
              <c:numCache>
                <c:formatCode>General</c:formatCode>
                <c:ptCount val="88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6389"/>
        <c:axId val="40737111"/>
      </c:lineChart>
      <c:catAx>
        <c:axId val="42126389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37111"/>
        <c:crossesAt val="0"/>
        <c:auto val="1"/>
        <c:lblAlgn val="ctr"/>
        <c:lblOffset val="100"/>
        <c:noMultiLvlLbl val="0"/>
      </c:catAx>
      <c:valAx>
        <c:axId val="4073711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26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23516452277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B$2:$B$116</c:f>
              <c:numCache>
                <c:formatCode>General</c:formatCode>
                <c:ptCount val="11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C$2:$C$116</c:f>
              <c:numCache>
                <c:formatCode>General</c:formatCode>
                <c:ptCount val="11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2976"/>
        <c:axId val="93237646"/>
      </c:lineChart>
      <c:catAx>
        <c:axId val="945429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646"/>
        <c:crossesAt val="0"/>
        <c:auto val="1"/>
        <c:lblAlgn val="ctr"/>
        <c:lblOffset val="100"/>
        <c:noMultiLvlLbl val="0"/>
      </c:catAx>
      <c:valAx>
        <c:axId val="932376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2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3</c:f>
              <c:strCache>
                <c:ptCount val="102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</c:strCache>
            </c:strRef>
          </c:cat>
          <c:val>
            <c:numRef>
              <c:f>'Pokaz. raspoloženja potrošača'!$L$2:$L$103</c:f>
              <c:numCache>
                <c:formatCode>General</c:formatCode>
                <c:ptCount val="102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7668"/>
        <c:axId val="45742539"/>
      </c:lineChart>
      <c:catAx>
        <c:axId val="8659766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42539"/>
        <c:crossesAt val="0"/>
        <c:auto val="1"/>
        <c:lblAlgn val="ctr"/>
        <c:lblOffset val="100"/>
        <c:noMultiLvlLbl val="0"/>
      </c:catAx>
      <c:valAx>
        <c:axId val="457425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597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</c:numCache>
            </c:numRef>
          </c:val>
        </c:ser>
        <c:gapWidth val="150"/>
        <c:overlap val="0"/>
        <c:axId val="22753420"/>
        <c:axId val="81355357"/>
      </c:barChart>
      <c:catAx>
        <c:axId val="2275342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55357"/>
        <c:crossesAt val="0"/>
        <c:auto val="1"/>
        <c:lblAlgn val="ctr"/>
        <c:lblOffset val="100"/>
        <c:noMultiLvlLbl val="0"/>
      </c:catAx>
      <c:valAx>
        <c:axId val="813553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5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Q$2:$Q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R$2:$R$91</c:f>
              <c:numCache>
                <c:formatCode>General</c:formatCode>
                <c:ptCount val="90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7563"/>
        <c:axId val="75937627"/>
      </c:lineChart>
      <c:catAx>
        <c:axId val="9233756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37627"/>
        <c:crossesAt val="0"/>
        <c:auto val="1"/>
        <c:lblAlgn val="ctr"/>
        <c:lblOffset val="100"/>
        <c:noMultiLvlLbl val="0"/>
      </c:catAx>
      <c:valAx>
        <c:axId val="75937627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3756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76104746317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6626"/>
        <c:axId val="32753992"/>
      </c:lineChart>
      <c:catAx>
        <c:axId val="744166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3992"/>
        <c:crossesAt val="0"/>
        <c:auto val="1"/>
        <c:lblAlgn val="ctr"/>
        <c:lblOffset val="100"/>
        <c:noMultiLvlLbl val="0"/>
      </c:catAx>
      <c:valAx>
        <c:axId val="3275399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1662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3500967118"/>
          <c:w val="0.68872570968030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100228115198175"/>
          <c:w val="0.99418128920811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10797"/>
        <c:axId val="80222466"/>
      </c:lineChart>
      <c:catAx>
        <c:axId val="3841079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22466"/>
        <c:crossesAt val="0"/>
        <c:auto val="1"/>
        <c:lblAlgn val="ctr"/>
        <c:lblOffset val="100"/>
        <c:noMultiLvlLbl val="0"/>
      </c:catAx>
      <c:valAx>
        <c:axId val="80222466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10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9050470487596"/>
          <c:w val="0.602963905809619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P$2:$P$64</c:f>
              <c:numCache>
                <c:formatCode>General</c:formatCode>
                <c:ptCount val="6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njsko okruženje'!$Q$2:$Q$64</c:f>
              <c:numCache>
                <c:formatCode>General</c:formatCode>
                <c:ptCount val="6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2491"/>
        <c:axId val="95444701"/>
      </c:lineChart>
      <c:catAx>
        <c:axId val="500424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44701"/>
        <c:crossesAt val="0"/>
        <c:auto val="1"/>
        <c:lblAlgn val="ctr"/>
        <c:lblOffset val="100"/>
        <c:noMultiLvlLbl val="0"/>
      </c:catAx>
      <c:valAx>
        <c:axId val="954447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2491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566487008286"/>
          <c:y val="0.8625"/>
          <c:w val="0.54203201673236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59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/>
    </row>
    <row r="91" customFormat="false" ht="15" hidden="false" customHeight="false" outlineLevel="0" collapsed="false">
      <c r="A91" s="3" t="n">
        <v>41064</v>
      </c>
      <c r="B91" s="4" t="n">
        <v>93.4</v>
      </c>
      <c r="M91" s="3"/>
      <c r="N91" s="4"/>
    </row>
    <row r="92" customFormat="false" ht="15" hidden="false" customHeight="false" outlineLevel="0" collapsed="false">
      <c r="A92" s="3" t="n">
        <v>41094</v>
      </c>
      <c r="B92" s="4" t="n">
        <v>94.9</v>
      </c>
      <c r="M92" s="3"/>
      <c r="N92" s="4"/>
    </row>
    <row r="93" customFormat="false" ht="15" hidden="false" customHeight="false" outlineLevel="0" collapsed="false">
      <c r="A93" s="3" t="n">
        <v>41125</v>
      </c>
      <c r="B93" s="4" t="n">
        <v>95</v>
      </c>
      <c r="M93" s="3"/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/>
    </row>
    <row r="127" customFormat="false" ht="15" hidden="false" customHeight="false" outlineLevel="0" collapsed="false">
      <c r="A127" s="3"/>
      <c r="B127" s="10"/>
    </row>
    <row r="128" customFormat="false" ht="15" hidden="false" customHeight="false" outlineLevel="0" collapsed="false">
      <c r="A128" s="3"/>
      <c r="B128" s="10"/>
    </row>
    <row r="129" customFormat="false" ht="15" hidden="false" customHeight="false" outlineLevel="0" collapsed="false">
      <c r="A129" s="3"/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/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/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/>
      <c r="C117" s="28"/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/>
      <c r="C118" s="28"/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/>
      <c r="H8" s="39"/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/>
      <c r="Q91" s="41"/>
      <c r="R91" s="38"/>
    </row>
    <row r="92" customFormat="false" ht="15" hidden="false" customHeight="false" outlineLevel="0" collapsed="false">
      <c r="P92" s="36"/>
      <c r="Q92" s="41"/>
      <c r="R92" s="38"/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1" min="31" style="0" width="10.13"/>
  </cols>
  <sheetData>
    <row r="1" customFormat="false" ht="48" hidden="false" customHeight="true" outlineLevel="0" collapsed="false">
      <c r="A1" s="43"/>
      <c r="B1" s="2" t="s">
        <v>25</v>
      </c>
      <c r="C1" s="2"/>
      <c r="N1" s="44" t="s">
        <v>26</v>
      </c>
      <c r="O1" s="45" t="s">
        <v>27</v>
      </c>
      <c r="P1" s="45" t="s">
        <v>28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9</v>
      </c>
      <c r="C2" s="2" t="s">
        <v>30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1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2</v>
      </c>
      <c r="AB4" s="56" t="s">
        <v>33</v>
      </c>
      <c r="AC4" s="57" t="n">
        <v>42128</v>
      </c>
      <c r="AD4" s="58" t="n">
        <v>42160</v>
      </c>
      <c r="AE4" s="59" t="s">
        <v>34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5</v>
      </c>
      <c r="AB5" s="61" t="n">
        <v>261</v>
      </c>
      <c r="AC5" s="62" t="n">
        <v>278</v>
      </c>
      <c r="AD5" s="63" t="n">
        <v>267</v>
      </c>
      <c r="AE5" s="63" t="n">
        <v>271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6</v>
      </c>
      <c r="AB6" s="61" t="n">
        <v>49</v>
      </c>
      <c r="AC6" s="62" t="n">
        <v>48</v>
      </c>
      <c r="AD6" s="63" t="n">
        <v>48</v>
      </c>
      <c r="AE6" s="63" t="n">
        <v>50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7</v>
      </c>
      <c r="AB7" s="61" t="n">
        <v>139</v>
      </c>
      <c r="AC7" s="62" t="n">
        <v>137</v>
      </c>
      <c r="AD7" s="63" t="n">
        <v>143</v>
      </c>
      <c r="AE7" s="63" t="n">
        <v>160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8</v>
      </c>
      <c r="AB8" s="61" t="n">
        <v>59</v>
      </c>
      <c r="AC8" s="62" t="n">
        <v>58</v>
      </c>
      <c r="AD8" s="63" t="n">
        <v>66</v>
      </c>
      <c r="AE8" s="63" t="n">
        <v>76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9</v>
      </c>
      <c r="AB9" s="61" t="n">
        <v>105</v>
      </c>
      <c r="AC9" s="62" t="n">
        <v>111</v>
      </c>
      <c r="AD9" s="63" t="n">
        <v>116</v>
      </c>
      <c r="AE9" s="63" t="n">
        <v>130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  <c r="AA11" s="64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  <c r="AB12" s="0" t="s">
        <v>40</v>
      </c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5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5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5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5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5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5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5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5" t="n">
        <v>41719</v>
      </c>
      <c r="O29" s="66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5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5" t="n">
        <v>41779</v>
      </c>
      <c r="O31" s="67" t="n">
        <v>7.2</v>
      </c>
      <c r="P31" s="67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5" t="n">
        <v>41811</v>
      </c>
      <c r="O32" s="67" t="n">
        <v>7.47</v>
      </c>
      <c r="P32" s="67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5" t="n">
        <v>41839</v>
      </c>
      <c r="O33" s="67" t="n">
        <v>7.43</v>
      </c>
      <c r="P33" s="67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5" t="n">
        <v>41871</v>
      </c>
      <c r="O34" s="67" t="n">
        <v>7.12</v>
      </c>
      <c r="P34" s="67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5" t="n">
        <v>41903</v>
      </c>
      <c r="O35" s="67" t="n">
        <v>6.94</v>
      </c>
      <c r="P35" s="67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5" t="n">
        <v>41935</v>
      </c>
      <c r="O36" s="67" t="n">
        <v>6.88</v>
      </c>
      <c r="P36" s="67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5" t="n">
        <v>41964</v>
      </c>
      <c r="O37" s="68" t="n">
        <v>6.82</v>
      </c>
      <c r="P37" s="68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5" t="n">
        <v>41995</v>
      </c>
      <c r="O38" s="68" t="n">
        <v>6.83</v>
      </c>
      <c r="P38" s="68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5" t="n">
        <v>42025</v>
      </c>
      <c r="O39" s="68" t="n">
        <v>6.69</v>
      </c>
      <c r="P39" s="68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5" t="n">
        <v>42057</v>
      </c>
      <c r="O40" s="68" t="n">
        <v>6.79</v>
      </c>
      <c r="P40" s="68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5" t="n">
        <v>42085</v>
      </c>
      <c r="O41" s="68" t="n">
        <v>6.73</v>
      </c>
      <c r="P41" s="68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5" t="n">
        <v>42116</v>
      </c>
      <c r="O42" s="68" t="n">
        <v>6.75</v>
      </c>
      <c r="P42" s="68" t="n">
        <v>5.24</v>
      </c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5"/>
      <c r="O43" s="68"/>
      <c r="P43" s="68"/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5"/>
      <c r="O44" s="68"/>
      <c r="P44" s="68"/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5"/>
      <c r="O45" s="68"/>
      <c r="P45" s="68"/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5"/>
      <c r="O46" s="68"/>
      <c r="P46" s="68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5"/>
      <c r="O47" s="68"/>
      <c r="P47" s="68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5"/>
      <c r="O48" s="68"/>
      <c r="P48" s="68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5"/>
      <c r="O49" s="68"/>
      <c r="P49" s="68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5"/>
      <c r="O50" s="68"/>
      <c r="P50" s="68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5"/>
      <c r="O51" s="68"/>
      <c r="P51" s="68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5"/>
      <c r="O52" s="68"/>
      <c r="P52" s="68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5"/>
      <c r="O53" s="68"/>
      <c r="P53" s="68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 t="n">
        <v>0</v>
      </c>
      <c r="C67" s="53" t="n">
        <v>0.007</v>
      </c>
    </row>
    <row r="68" customFormat="false" ht="16.5" hidden="false" customHeight="false" outlineLevel="0" collapsed="false">
      <c r="A68" s="52"/>
      <c r="B68" s="53"/>
      <c r="C68" s="53"/>
    </row>
    <row r="69" customFormat="false" ht="16.5" hidden="false" customHeight="false" outlineLevel="0" collapsed="false">
      <c r="A69" s="52"/>
      <c r="B69" s="53"/>
      <c r="C69" s="53"/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9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70" t="s">
        <v>41</v>
      </c>
      <c r="C1" s="71" t="s">
        <v>42</v>
      </c>
      <c r="D1" s="71"/>
      <c r="E1" s="71"/>
      <c r="O1" s="72" t="s">
        <v>43</v>
      </c>
      <c r="P1" s="73" t="s">
        <v>44</v>
      </c>
      <c r="Q1" s="73" t="s">
        <v>45</v>
      </c>
      <c r="AC1" s="74" t="s">
        <v>46</v>
      </c>
      <c r="AD1" s="75" t="s">
        <v>47</v>
      </c>
    </row>
    <row r="2" customFormat="false" ht="16.5" hidden="false" customHeight="false" outlineLevel="0" collapsed="false">
      <c r="B2" s="76"/>
      <c r="C2" s="77" t="s">
        <v>48</v>
      </c>
      <c r="D2" s="77" t="s">
        <v>49</v>
      </c>
      <c r="E2" s="77" t="s">
        <v>50</v>
      </c>
      <c r="O2" s="78" t="n">
        <v>40179</v>
      </c>
      <c r="P2" s="79" t="n">
        <v>0.196342499059644</v>
      </c>
      <c r="Q2" s="79" t="n">
        <v>-0.129427875412199</v>
      </c>
      <c r="AC2" s="80" t="n">
        <v>40179</v>
      </c>
      <c r="AD2" s="81" t="n">
        <v>-0.73</v>
      </c>
    </row>
    <row r="3" customFormat="false" ht="15" hidden="false" customHeight="false" outlineLevel="0" collapsed="false">
      <c r="B3" s="78" t="n">
        <v>39814</v>
      </c>
      <c r="C3" s="82" t="n">
        <v>-15.6</v>
      </c>
      <c r="D3" s="82" t="n">
        <v>-18.2</v>
      </c>
      <c r="E3" s="82" t="n">
        <v>-19.8</v>
      </c>
      <c r="O3" s="78" t="n">
        <v>40210</v>
      </c>
      <c r="P3" s="79" t="n">
        <v>-0.193814032438509</v>
      </c>
      <c r="Q3" s="79" t="n">
        <v>-0.0315718631755491</v>
      </c>
      <c r="AC3" s="80" t="n">
        <v>40210</v>
      </c>
      <c r="AD3" s="81" t="n">
        <v>-0.55</v>
      </c>
    </row>
    <row r="4" customFormat="false" ht="15" hidden="false" customHeight="false" outlineLevel="0" collapsed="false">
      <c r="B4" s="78" t="n">
        <v>39845</v>
      </c>
      <c r="C4" s="82" t="n">
        <v>-17.6</v>
      </c>
      <c r="D4" s="82" t="n">
        <v>-20.9</v>
      </c>
      <c r="E4" s="82" t="n">
        <v>-22.3</v>
      </c>
      <c r="O4" s="78" t="n">
        <v>40238</v>
      </c>
      <c r="P4" s="79" t="n">
        <v>0.225327391555386</v>
      </c>
      <c r="Q4" s="79" t="n">
        <v>0.0750844722877129</v>
      </c>
      <c r="AC4" s="80" t="n">
        <v>40238</v>
      </c>
      <c r="AD4" s="81" t="n">
        <v>-0.21</v>
      </c>
      <c r="AQ4" s="0" t="s">
        <v>51</v>
      </c>
      <c r="AR4" s="0" t="s">
        <v>52</v>
      </c>
      <c r="AS4" s="0" t="s">
        <v>53</v>
      </c>
      <c r="AT4" s="83" t="s">
        <v>54</v>
      </c>
    </row>
    <row r="5" customFormat="false" ht="15" hidden="false" customHeight="false" outlineLevel="0" collapsed="false">
      <c r="B5" s="78" t="n">
        <v>39873</v>
      </c>
      <c r="C5" s="82" t="n">
        <v>-17.8</v>
      </c>
      <c r="D5" s="82" t="n">
        <v>-20.7</v>
      </c>
      <c r="E5" s="82" t="n">
        <v>-25.8</v>
      </c>
      <c r="O5" s="78" t="n">
        <v>40269</v>
      </c>
      <c r="P5" s="79" t="n">
        <v>0.0648977543400606</v>
      </c>
      <c r="Q5" s="79" t="n">
        <v>0.0234678117898233</v>
      </c>
      <c r="AC5" s="80" t="n">
        <v>40269</v>
      </c>
      <c r="AD5" s="81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8" t="n">
        <v>39904</v>
      </c>
      <c r="C6" s="82" t="n">
        <v>-19.1</v>
      </c>
      <c r="D6" s="82" t="n">
        <v>-23.6</v>
      </c>
      <c r="E6" s="82" t="n">
        <v>-25.9</v>
      </c>
      <c r="O6" s="78" t="n">
        <v>40299</v>
      </c>
      <c r="P6" s="79" t="n">
        <v>0.310000683892467</v>
      </c>
      <c r="Q6" s="79" t="n">
        <v>0.161431209004552</v>
      </c>
      <c r="AC6" s="80" t="n">
        <v>40299</v>
      </c>
      <c r="AD6" s="81" t="n">
        <v>0.26</v>
      </c>
      <c r="AP6" s="83" t="s">
        <v>55</v>
      </c>
      <c r="AQ6" s="83" t="n">
        <v>0.4</v>
      </c>
      <c r="AR6" s="0" t="n">
        <v>0.5</v>
      </c>
      <c r="AS6" s="0" t="n">
        <v>0.3</v>
      </c>
      <c r="AT6" s="0" t="n">
        <v>0.5</v>
      </c>
    </row>
    <row r="7" customFormat="false" ht="15" hidden="false" customHeight="false" outlineLevel="0" collapsed="false">
      <c r="B7" s="78" t="n">
        <v>39934</v>
      </c>
      <c r="C7" s="82" t="n">
        <v>-16.2</v>
      </c>
      <c r="D7" s="82" t="n">
        <v>-18.6</v>
      </c>
      <c r="E7" s="82" t="n">
        <v>-21.7</v>
      </c>
      <c r="O7" s="78" t="n">
        <v>40330</v>
      </c>
      <c r="P7" s="79" t="n">
        <v>0.299970929528332</v>
      </c>
      <c r="Q7" s="79" t="n">
        <v>0.10441026337441</v>
      </c>
      <c r="AC7" s="80" t="n">
        <v>40330</v>
      </c>
      <c r="AD7" s="81" t="n">
        <v>0.28</v>
      </c>
      <c r="AP7" s="83" t="s">
        <v>56</v>
      </c>
      <c r="AQ7" s="83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8" t="n">
        <v>39965</v>
      </c>
      <c r="C8" s="82" t="n">
        <v>-15.5</v>
      </c>
      <c r="D8" s="82" t="n">
        <v>-18.3</v>
      </c>
      <c r="E8" s="82" t="n">
        <v>-23.2</v>
      </c>
      <c r="O8" s="78" t="n">
        <v>40360</v>
      </c>
      <c r="P8" s="79" t="n">
        <v>0.0934290187971014</v>
      </c>
      <c r="Q8" s="79" t="n">
        <v>0.105714924323448</v>
      </c>
      <c r="AC8" s="80" t="n">
        <v>40360</v>
      </c>
      <c r="AD8" s="81" t="n">
        <v>0.51</v>
      </c>
      <c r="AP8" s="83"/>
      <c r="AQ8" s="83"/>
    </row>
    <row r="9" customFormat="false" ht="15" hidden="false" customHeight="false" outlineLevel="0" collapsed="false">
      <c r="B9" s="78" t="n">
        <v>39995</v>
      </c>
      <c r="C9" s="82" t="n">
        <v>-14.5</v>
      </c>
      <c r="D9" s="82" t="n">
        <v>-17.6</v>
      </c>
      <c r="E9" s="82" t="n">
        <v>-18.5</v>
      </c>
      <c r="O9" s="78" t="n">
        <v>40391</v>
      </c>
      <c r="P9" s="79" t="n">
        <v>0.326480060419414</v>
      </c>
      <c r="Q9" s="79" t="n">
        <v>0.256931564773639</v>
      </c>
      <c r="AC9" s="80" t="n">
        <v>40391</v>
      </c>
      <c r="AD9" s="84" t="n">
        <v>0.6</v>
      </c>
    </row>
    <row r="10" customFormat="false" ht="15" hidden="false" customHeight="false" outlineLevel="0" collapsed="false">
      <c r="B10" s="78" t="n">
        <v>40026</v>
      </c>
      <c r="C10" s="82" t="n">
        <v>-14</v>
      </c>
      <c r="D10" s="82" t="n">
        <v>-17.5</v>
      </c>
      <c r="E10" s="82" t="n">
        <v>-18.3</v>
      </c>
      <c r="O10" s="78" t="n">
        <v>40422</v>
      </c>
      <c r="P10" s="79" t="n">
        <v>0.160010295825402</v>
      </c>
      <c r="Q10" s="79" t="n">
        <v>0.176198894490252</v>
      </c>
      <c r="AC10" s="80" t="n">
        <v>40422</v>
      </c>
      <c r="AD10" s="81" t="n">
        <v>0.67</v>
      </c>
    </row>
    <row r="11" customFormat="false" ht="15" hidden="false" customHeight="true" outlineLevel="0" collapsed="false">
      <c r="B11" s="78" t="n">
        <v>40057</v>
      </c>
      <c r="C11" s="82" t="n">
        <v>-12.2</v>
      </c>
      <c r="D11" s="82" t="n">
        <v>-13.1</v>
      </c>
      <c r="E11" s="82" t="n">
        <v>-16</v>
      </c>
      <c r="O11" s="78" t="n">
        <v>40452</v>
      </c>
      <c r="P11" s="79" t="n">
        <v>0.396098981798034</v>
      </c>
      <c r="Q11" s="79" t="n">
        <v>0.186637655954349</v>
      </c>
      <c r="AC11" s="80" t="n">
        <v>40452</v>
      </c>
      <c r="AD11" s="81" t="n">
        <v>0.86</v>
      </c>
    </row>
    <row r="12" customFormat="false" ht="17.25" hidden="false" customHeight="true" outlineLevel="0" collapsed="false">
      <c r="B12" s="78" t="n">
        <v>40087</v>
      </c>
      <c r="C12" s="82" t="n">
        <v>-10.1</v>
      </c>
      <c r="D12" s="82" t="n">
        <v>-12.7</v>
      </c>
      <c r="E12" s="82" t="n">
        <v>-12.8</v>
      </c>
      <c r="O12" s="78" t="n">
        <v>40483</v>
      </c>
      <c r="P12" s="79" t="n">
        <v>0.184871421818695</v>
      </c>
      <c r="Q12" s="79" t="n">
        <v>0.136902838387229</v>
      </c>
      <c r="AC12" s="80" t="n">
        <v>40483</v>
      </c>
      <c r="AD12" s="81" t="n">
        <v>0.89</v>
      </c>
    </row>
    <row r="13" customFormat="false" ht="15" hidden="false" customHeight="false" outlineLevel="0" collapsed="false">
      <c r="B13" s="78" t="n">
        <v>40118</v>
      </c>
      <c r="C13" s="82" t="n">
        <v>-6.1</v>
      </c>
      <c r="D13" s="82" t="n">
        <v>-8.2</v>
      </c>
      <c r="E13" s="82" t="n">
        <v>-9.3</v>
      </c>
      <c r="O13" s="78" t="n">
        <v>40513</v>
      </c>
      <c r="P13" s="79" t="n">
        <v>0.223055741236179</v>
      </c>
      <c r="Q13" s="79" t="n">
        <v>0.142546882006625</v>
      </c>
      <c r="AC13" s="80" t="n">
        <v>40513</v>
      </c>
      <c r="AD13" s="81" t="n">
        <v>1.23</v>
      </c>
    </row>
    <row r="14" customFormat="false" ht="15" hidden="false" customHeight="false" outlineLevel="0" collapsed="false">
      <c r="B14" s="78" t="n">
        <v>40148</v>
      </c>
      <c r="C14" s="82" t="n">
        <v>-3.5</v>
      </c>
      <c r="D14" s="82" t="n">
        <v>-4.8</v>
      </c>
      <c r="E14" s="82" t="n">
        <v>-6.4</v>
      </c>
      <c r="O14" s="78" t="n">
        <v>40544</v>
      </c>
      <c r="P14" s="79" t="n">
        <v>0.0558674663062291</v>
      </c>
      <c r="Q14" s="79" t="n">
        <v>0.296664757756306</v>
      </c>
      <c r="AC14" s="80" t="n">
        <v>40544</v>
      </c>
      <c r="AD14" s="84" t="n">
        <v>1.4</v>
      </c>
    </row>
    <row r="15" customFormat="false" ht="15" hidden="false" customHeight="false" outlineLevel="0" collapsed="false">
      <c r="B15" s="78" t="n">
        <v>40179</v>
      </c>
      <c r="C15" s="82" t="n">
        <v>2</v>
      </c>
      <c r="D15" s="82" t="n">
        <v>4.2</v>
      </c>
      <c r="E15" s="82" t="n">
        <v>0.7</v>
      </c>
      <c r="O15" s="78" t="n">
        <v>40575</v>
      </c>
      <c r="P15" s="79" t="n">
        <v>0.32136146824739</v>
      </c>
      <c r="Q15" s="79" t="n">
        <v>0.162310923834303</v>
      </c>
      <c r="AC15" s="80" t="n">
        <v>40575</v>
      </c>
      <c r="AD15" s="81" t="n">
        <v>1.42</v>
      </c>
    </row>
    <row r="16" customFormat="false" ht="15" hidden="false" customHeight="false" outlineLevel="0" collapsed="false">
      <c r="B16" s="78" t="n">
        <v>40210</v>
      </c>
      <c r="C16" s="82" t="n">
        <v>3.8</v>
      </c>
      <c r="D16" s="82" t="n">
        <v>7</v>
      </c>
      <c r="E16" s="82" t="n">
        <v>4.5</v>
      </c>
      <c r="O16" s="78" t="n">
        <v>40603</v>
      </c>
      <c r="P16" s="79" t="n">
        <v>-0.0362457456234342</v>
      </c>
      <c r="Q16" s="79" t="n">
        <v>0.103943950486484</v>
      </c>
      <c r="AC16" s="80" t="n">
        <v>40603</v>
      </c>
      <c r="AD16" s="81" t="n">
        <v>1.39</v>
      </c>
    </row>
    <row r="17" customFormat="false" ht="15" hidden="false" customHeight="false" outlineLevel="0" collapsed="false">
      <c r="B17" s="78" t="n">
        <v>40238</v>
      </c>
      <c r="C17" s="82" t="n">
        <v>6.8</v>
      </c>
      <c r="D17" s="82" t="n">
        <v>9.9</v>
      </c>
      <c r="E17" s="82" t="n">
        <v>8.5</v>
      </c>
      <c r="O17" s="78" t="n">
        <v>40634</v>
      </c>
      <c r="P17" s="79" t="n">
        <v>0.337903506890489</v>
      </c>
      <c r="Q17" s="79" t="n">
        <v>0.117954118578784</v>
      </c>
      <c r="AC17" s="80" t="n">
        <v>40634</v>
      </c>
      <c r="AD17" s="81" t="n">
        <v>1.26</v>
      </c>
    </row>
    <row r="18" customFormat="false" ht="15" hidden="false" customHeight="false" outlineLevel="0" collapsed="false">
      <c r="B18" s="78" t="n">
        <v>40269</v>
      </c>
      <c r="C18" s="82" t="n">
        <v>7.8</v>
      </c>
      <c r="D18" s="82" t="n">
        <v>14.4</v>
      </c>
      <c r="E18" s="82" t="n">
        <v>9.5</v>
      </c>
      <c r="O18" s="78" t="n">
        <v>40664</v>
      </c>
      <c r="P18" s="79" t="n">
        <v>-0.0739319263949845</v>
      </c>
      <c r="Q18" s="79" t="n">
        <v>0.0859094511548304</v>
      </c>
      <c r="AC18" s="80" t="n">
        <v>40664</v>
      </c>
      <c r="AD18" s="81" t="n">
        <v>0.98</v>
      </c>
    </row>
    <row r="19" customFormat="false" ht="15" hidden="false" customHeight="false" outlineLevel="0" collapsed="false">
      <c r="B19" s="78" t="n">
        <v>40299</v>
      </c>
      <c r="C19" s="82" t="n">
        <v>8.7</v>
      </c>
      <c r="D19" s="82" t="n">
        <v>13.4</v>
      </c>
      <c r="E19" s="82" t="n">
        <v>9</v>
      </c>
      <c r="O19" s="78" t="n">
        <v>40695</v>
      </c>
      <c r="P19" s="79" t="n">
        <v>0.107431318809309</v>
      </c>
      <c r="Q19" s="79" t="n">
        <v>0.117844603629625</v>
      </c>
      <c r="AC19" s="80" t="n">
        <v>40695</v>
      </c>
      <c r="AD19" s="81" t="n">
        <v>0.95</v>
      </c>
    </row>
    <row r="20" customFormat="false" ht="15" hidden="false" customHeight="false" outlineLevel="0" collapsed="false">
      <c r="B20" s="78" t="n">
        <v>40330</v>
      </c>
      <c r="C20" s="82" t="n">
        <v>7.8</v>
      </c>
      <c r="D20" s="82" t="n">
        <v>11</v>
      </c>
      <c r="E20" s="82" t="n">
        <v>9.9</v>
      </c>
      <c r="O20" s="78" t="n">
        <v>40725</v>
      </c>
      <c r="P20" s="79" t="n">
        <v>0.132292963123572</v>
      </c>
      <c r="Q20" s="79" t="n">
        <v>0.0171793042538326</v>
      </c>
      <c r="AC20" s="80" t="n">
        <v>40725</v>
      </c>
      <c r="AD20" s="81" t="n">
        <v>0.49</v>
      </c>
    </row>
    <row r="21" customFormat="false" ht="15" hidden="false" customHeight="false" outlineLevel="0" collapsed="false">
      <c r="B21" s="78" t="n">
        <v>40360</v>
      </c>
      <c r="C21" s="82" t="n">
        <v>7.3</v>
      </c>
      <c r="D21" s="82" t="n">
        <v>11.8</v>
      </c>
      <c r="E21" s="82" t="n">
        <v>7.5</v>
      </c>
      <c r="O21" s="78" t="n">
        <v>40756</v>
      </c>
      <c r="P21" s="79" t="n">
        <v>0.134351835517349</v>
      </c>
      <c r="Q21" s="79" t="n">
        <v>0.114232014994219</v>
      </c>
      <c r="AC21" s="80" t="n">
        <v>40756</v>
      </c>
      <c r="AD21" s="81" t="n">
        <v>0.14</v>
      </c>
    </row>
    <row r="22" customFormat="false" ht="15" hidden="false" customHeight="false" outlineLevel="0" collapsed="false">
      <c r="B22" s="78" t="n">
        <v>40391</v>
      </c>
      <c r="C22" s="82" t="n">
        <v>8.1</v>
      </c>
      <c r="D22" s="82" t="n">
        <v>11.9</v>
      </c>
      <c r="E22" s="82" t="n">
        <v>11.4</v>
      </c>
      <c r="O22" s="78" t="n">
        <v>40787</v>
      </c>
      <c r="P22" s="79" t="n">
        <v>0.145452456021756</v>
      </c>
      <c r="Q22" s="79" t="n">
        <v>0.082452149324683</v>
      </c>
      <c r="AC22" s="80" t="n">
        <v>40787</v>
      </c>
      <c r="AD22" s="81" t="n">
        <v>-0.02</v>
      </c>
    </row>
    <row r="23" customFormat="false" ht="15" hidden="false" customHeight="false" outlineLevel="0" collapsed="false">
      <c r="B23" s="78" t="n">
        <v>40422</v>
      </c>
      <c r="C23" s="82" t="n">
        <v>6.1</v>
      </c>
      <c r="D23" s="82" t="n">
        <v>8.5</v>
      </c>
      <c r="E23" s="82" t="n">
        <v>5.8</v>
      </c>
      <c r="O23" s="78" t="n">
        <v>40817</v>
      </c>
      <c r="P23" s="79" t="n">
        <v>-0.103932585353308</v>
      </c>
      <c r="Q23" s="79" t="n">
        <v>0.0324000018870538</v>
      </c>
      <c r="AC23" s="80" t="n">
        <v>40817</v>
      </c>
      <c r="AD23" s="81" t="n">
        <v>-0.13</v>
      </c>
    </row>
    <row r="24" customFormat="false" ht="15" hidden="false" customHeight="false" outlineLevel="0" collapsed="false">
      <c r="B24" s="78" t="n">
        <v>40452</v>
      </c>
      <c r="C24" s="82" t="n">
        <v>6.9</v>
      </c>
      <c r="D24" s="82" t="n">
        <v>12.8</v>
      </c>
      <c r="E24" s="82" t="n">
        <v>4.1</v>
      </c>
      <c r="O24" s="78" t="n">
        <v>40848</v>
      </c>
      <c r="P24" s="79" t="n">
        <v>-0.0370380675812902</v>
      </c>
      <c r="Q24" s="79" t="n">
        <v>0.0561696480080032</v>
      </c>
      <c r="AC24" s="80" t="n">
        <v>40848</v>
      </c>
      <c r="AD24" s="81" t="n">
        <v>-0.35</v>
      </c>
    </row>
    <row r="25" customFormat="false" ht="15" hidden="false" customHeight="false" outlineLevel="0" collapsed="false">
      <c r="B25" s="78" t="n">
        <v>40483</v>
      </c>
      <c r="C25" s="82" t="n">
        <v>7.6</v>
      </c>
      <c r="D25" s="82" t="n">
        <v>11.7</v>
      </c>
      <c r="E25" s="82" t="n">
        <v>5.5</v>
      </c>
      <c r="O25" s="78" t="n">
        <v>40878</v>
      </c>
      <c r="P25" s="79" t="n">
        <v>0.0729364245971658</v>
      </c>
      <c r="Q25" s="79" t="n">
        <v>0.00326807039302679</v>
      </c>
      <c r="AC25" s="80" t="n">
        <v>40878</v>
      </c>
      <c r="AD25" s="81" t="n">
        <v>-0.25</v>
      </c>
    </row>
    <row r="26" customFormat="false" ht="15" hidden="false" customHeight="false" outlineLevel="0" collapsed="false">
      <c r="B26" s="78" t="n">
        <v>40513</v>
      </c>
      <c r="C26" s="82" t="n">
        <v>8.1</v>
      </c>
      <c r="D26" s="82" t="n">
        <v>13.8</v>
      </c>
      <c r="E26" s="82" t="n">
        <v>6.7</v>
      </c>
      <c r="O26" s="78" t="n">
        <v>40909</v>
      </c>
      <c r="P26" s="79" t="n">
        <v>0.0233111494582199</v>
      </c>
      <c r="Q26" s="79" t="n">
        <v>0.0798627168000783</v>
      </c>
      <c r="AC26" s="80" t="n">
        <v>40909</v>
      </c>
      <c r="AD26" s="81" t="n">
        <v>-0.14</v>
      </c>
    </row>
    <row r="27" customFormat="false" ht="15" hidden="false" customHeight="false" outlineLevel="0" collapsed="false">
      <c r="B27" s="78" t="n">
        <v>40544</v>
      </c>
      <c r="C27" s="82" t="n">
        <v>6.2</v>
      </c>
      <c r="D27" s="82" t="n">
        <v>11.2</v>
      </c>
      <c r="E27" s="82" t="n">
        <v>0.2</v>
      </c>
      <c r="O27" s="78" t="n">
        <v>40940</v>
      </c>
      <c r="P27" s="79" t="n">
        <v>-0.118252053035533</v>
      </c>
      <c r="Q27" s="79" t="n">
        <v>0.0141209988483817</v>
      </c>
      <c r="AC27" s="80" t="n">
        <v>40940</v>
      </c>
      <c r="AD27" s="81" t="n">
        <v>-0.09</v>
      </c>
    </row>
    <row r="28" customFormat="false" ht="15" hidden="false" customHeight="false" outlineLevel="0" collapsed="false">
      <c r="B28" s="78" t="n">
        <v>40575</v>
      </c>
      <c r="C28" s="82" t="n">
        <v>7.2</v>
      </c>
      <c r="D28" s="82" t="n">
        <v>13.6</v>
      </c>
      <c r="E28" s="82" t="n">
        <v>2.5</v>
      </c>
      <c r="O28" s="78" t="n">
        <v>40969</v>
      </c>
      <c r="P28" s="79" t="n">
        <v>0.178107029516976</v>
      </c>
      <c r="Q28" s="79" t="n">
        <v>0.0577739570991263</v>
      </c>
      <c r="AC28" s="80" t="n">
        <v>40969</v>
      </c>
      <c r="AD28" s="81" t="n">
        <v>-0.21</v>
      </c>
    </row>
    <row r="29" customFormat="false" ht="15" hidden="false" customHeight="false" outlineLevel="0" collapsed="false">
      <c r="B29" s="78" t="n">
        <v>40603</v>
      </c>
      <c r="C29" s="82" t="n">
        <v>5.2</v>
      </c>
      <c r="D29" s="82" t="n">
        <v>11.4</v>
      </c>
      <c r="E29" s="82" t="n">
        <v>3.2</v>
      </c>
      <c r="O29" s="78" t="n">
        <v>41000</v>
      </c>
      <c r="P29" s="79" t="n">
        <v>-0.214392014182959</v>
      </c>
      <c r="Q29" s="79" t="n">
        <v>-0.00031523445737569</v>
      </c>
      <c r="AC29" s="80" t="n">
        <v>41000</v>
      </c>
      <c r="AD29" s="81" t="n">
        <v>-0.45</v>
      </c>
    </row>
    <row r="30" customFormat="false" ht="15" hidden="false" customHeight="false" outlineLevel="0" collapsed="false">
      <c r="B30" s="78" t="n">
        <v>40634</v>
      </c>
      <c r="C30" s="82" t="n">
        <v>4.7</v>
      </c>
      <c r="D30" s="82" t="n">
        <v>9.7</v>
      </c>
      <c r="E30" s="82" t="n">
        <v>3.9</v>
      </c>
      <c r="O30" s="78" t="n">
        <v>41030</v>
      </c>
      <c r="P30" s="79" t="n">
        <v>0.0462664922880212</v>
      </c>
      <c r="Q30" s="79" t="n">
        <v>0.0625174883491406</v>
      </c>
      <c r="AC30" s="80" t="n">
        <v>41030</v>
      </c>
      <c r="AD30" s="81" t="n">
        <v>-0.72</v>
      </c>
    </row>
    <row r="31" customFormat="false" ht="15" hidden="false" customHeight="false" outlineLevel="0" collapsed="false">
      <c r="B31" s="78" t="n">
        <v>40664</v>
      </c>
      <c r="C31" s="82" t="n">
        <v>4</v>
      </c>
      <c r="D31" s="82" t="n">
        <v>7.3</v>
      </c>
      <c r="E31" s="82" t="n">
        <v>2.1</v>
      </c>
      <c r="O31" s="78" t="n">
        <v>41061</v>
      </c>
      <c r="P31" s="79" t="n">
        <v>-0.0525559360340366</v>
      </c>
      <c r="Q31" s="79" t="n">
        <v>0.00644325383838695</v>
      </c>
      <c r="AC31" s="80" t="n">
        <v>41061</v>
      </c>
      <c r="AD31" s="84" t="n">
        <v>-0.9</v>
      </c>
    </row>
    <row r="32" customFormat="false" ht="15" hidden="false" customHeight="false" outlineLevel="0" collapsed="false">
      <c r="B32" s="78" t="n">
        <v>40695</v>
      </c>
      <c r="C32" s="82" t="n">
        <v>2.4</v>
      </c>
      <c r="D32" s="82" t="n">
        <v>7.1</v>
      </c>
      <c r="E32" s="82" t="n">
        <v>0.4</v>
      </c>
      <c r="O32" s="78" t="n">
        <v>41091</v>
      </c>
      <c r="P32" s="79" t="n">
        <v>0.0427744312717264</v>
      </c>
      <c r="Q32" s="79" t="n">
        <v>0.103366226569152</v>
      </c>
      <c r="AC32" s="80" t="n">
        <v>41091</v>
      </c>
      <c r="AD32" s="81" t="n">
        <v>-1.22</v>
      </c>
    </row>
    <row r="33" customFormat="false" ht="15" hidden="false" customHeight="false" outlineLevel="0" collapsed="false">
      <c r="B33" s="78" t="n">
        <v>40725</v>
      </c>
      <c r="C33" s="82" t="n">
        <v>3.5</v>
      </c>
      <c r="D33" s="82" t="n">
        <v>10.4</v>
      </c>
      <c r="E33" s="82" t="n">
        <v>-1.2</v>
      </c>
      <c r="O33" s="78" t="n">
        <v>41122</v>
      </c>
      <c r="P33" s="79" t="n">
        <v>0.0931424997929857</v>
      </c>
      <c r="Q33" s="79" t="n">
        <v>0.116639035897639</v>
      </c>
      <c r="AC33" s="80" t="n">
        <v>41122</v>
      </c>
      <c r="AD33" s="81" t="n">
        <v>-1.15</v>
      </c>
    </row>
    <row r="34" customFormat="false" ht="15" hidden="false" customHeight="false" outlineLevel="0" collapsed="false">
      <c r="B34" s="78" t="n">
        <v>40756</v>
      </c>
      <c r="C34" s="82" t="n">
        <v>4.5</v>
      </c>
      <c r="D34" s="82" t="n">
        <v>8.6</v>
      </c>
      <c r="E34" s="82" t="n">
        <v>4.8</v>
      </c>
      <c r="O34" s="78" t="n">
        <v>41154</v>
      </c>
      <c r="P34" s="79" t="n">
        <v>-0.115887870912365</v>
      </c>
      <c r="Q34" s="79" t="n">
        <v>-0.0584964376676703</v>
      </c>
      <c r="AC34" s="80" t="n">
        <v>41154</v>
      </c>
      <c r="AD34" s="81" t="n">
        <v>-1.31</v>
      </c>
    </row>
    <row r="35" customFormat="false" ht="15" hidden="false" customHeight="false" outlineLevel="0" collapsed="false">
      <c r="B35" s="78" t="n">
        <v>40787</v>
      </c>
      <c r="C35" s="82" t="n">
        <v>2</v>
      </c>
      <c r="D35" s="82" t="n">
        <v>5.5</v>
      </c>
      <c r="E35" s="82" t="n">
        <v>-2.6</v>
      </c>
      <c r="O35" s="78" t="n">
        <v>41183</v>
      </c>
      <c r="P35" s="79" t="n">
        <v>0.197632197037349</v>
      </c>
      <c r="Q35" s="79" t="n">
        <v>0.135174319938042</v>
      </c>
      <c r="AC35" s="80" t="n">
        <v>41183</v>
      </c>
      <c r="AD35" s="81" t="n">
        <v>-1.54</v>
      </c>
    </row>
    <row r="36" customFormat="false" ht="15" hidden="false" customHeight="false" outlineLevel="0" collapsed="false">
      <c r="B36" s="78" t="n">
        <v>40817</v>
      </c>
      <c r="C36" s="82" t="n">
        <v>0.8</v>
      </c>
      <c r="D36" s="82" t="n">
        <v>4.2</v>
      </c>
      <c r="E36" s="82" t="n">
        <v>-3.8</v>
      </c>
      <c r="O36" s="78" t="n">
        <v>41215</v>
      </c>
      <c r="P36" s="79" t="n">
        <v>0.215057578218876</v>
      </c>
      <c r="Q36" s="79" t="n">
        <v>0.0872236714766863</v>
      </c>
      <c r="AC36" s="80" t="n">
        <v>41215</v>
      </c>
      <c r="AD36" s="81" t="n">
        <v>-1.11</v>
      </c>
    </row>
    <row r="37" customFormat="false" ht="15" hidden="false" customHeight="false" outlineLevel="0" collapsed="false">
      <c r="B37" s="78" t="n">
        <v>40848</v>
      </c>
      <c r="C37" s="82" t="n">
        <v>0.1</v>
      </c>
      <c r="D37" s="82" t="n">
        <v>4.3</v>
      </c>
      <c r="E37" s="82" t="n">
        <v>-4.1</v>
      </c>
      <c r="O37" s="78" t="n">
        <v>41246</v>
      </c>
      <c r="P37" s="79" t="n">
        <v>-0.158827169954703</v>
      </c>
      <c r="Q37" s="79" t="n">
        <v>-0.0612009127110106</v>
      </c>
      <c r="AC37" s="80" t="n">
        <v>41246</v>
      </c>
      <c r="AD37" s="81" t="n">
        <v>-1.09</v>
      </c>
    </row>
    <row r="38" customFormat="false" ht="15" hidden="false" customHeight="false" outlineLevel="0" collapsed="false">
      <c r="B38" s="78" t="n">
        <v>40878</v>
      </c>
      <c r="C38" s="82" t="n">
        <v>-0.9</v>
      </c>
      <c r="D38" s="82" t="n">
        <v>-0.4</v>
      </c>
      <c r="E38" s="82" t="n">
        <v>-1.7</v>
      </c>
      <c r="O38" s="78" t="n">
        <v>41278</v>
      </c>
      <c r="P38" s="79" t="n">
        <v>-0.0871938405878621</v>
      </c>
      <c r="Q38" s="79" t="n">
        <v>-0.032334077352899</v>
      </c>
      <c r="AC38" s="80" t="n">
        <v>41278</v>
      </c>
      <c r="AD38" s="81" t="n">
        <v>-0.62</v>
      </c>
    </row>
    <row r="39" customFormat="false" ht="15" hidden="false" customHeight="false" outlineLevel="0" collapsed="false">
      <c r="B39" s="78" t="n">
        <v>40909</v>
      </c>
      <c r="C39" s="82" t="n">
        <v>-1.4</v>
      </c>
      <c r="D39" s="82" t="n">
        <v>0.8</v>
      </c>
      <c r="E39" s="82" t="n">
        <v>-4.6</v>
      </c>
      <c r="O39" s="78" t="n">
        <v>41306</v>
      </c>
      <c r="P39" s="79" t="n">
        <v>0.0318125745332185</v>
      </c>
      <c r="Q39" s="79" t="n">
        <v>0.0128956863551966</v>
      </c>
      <c r="AC39" s="80" t="n">
        <v>41310</v>
      </c>
      <c r="AD39" s="81" t="n">
        <v>-0.75</v>
      </c>
    </row>
    <row r="40" customFormat="false" ht="15" hidden="false" customHeight="false" outlineLevel="0" collapsed="false">
      <c r="B40" s="78" t="n">
        <v>40940</v>
      </c>
      <c r="C40" s="82" t="n">
        <v>-1.6</v>
      </c>
      <c r="D40" s="82" t="n">
        <v>0.7</v>
      </c>
      <c r="E40" s="82" t="n">
        <v>-7</v>
      </c>
      <c r="O40" s="78" t="n">
        <v>41335</v>
      </c>
      <c r="P40" s="79" t="n">
        <v>-0.157017358930407</v>
      </c>
      <c r="Q40" s="79" t="n">
        <v>-0.0917085000559897</v>
      </c>
      <c r="AC40" s="80" t="n">
        <v>41342</v>
      </c>
      <c r="AD40" s="81" t="n">
        <v>-0.8</v>
      </c>
    </row>
    <row r="41" customFormat="false" ht="15" hidden="false" customHeight="false" outlineLevel="0" collapsed="false">
      <c r="B41" s="78" t="n">
        <v>40969</v>
      </c>
      <c r="C41" s="82" t="n">
        <v>-1.5</v>
      </c>
      <c r="D41" s="82" t="n">
        <v>1.1</v>
      </c>
      <c r="E41" s="82" t="n">
        <v>-5.5</v>
      </c>
      <c r="O41" s="78" t="n">
        <v>41367</v>
      </c>
      <c r="P41" s="79" t="n">
        <v>-0.00571932284328081</v>
      </c>
      <c r="Q41" s="79" t="n">
        <v>0.0421945225265956</v>
      </c>
      <c r="AC41" s="80" t="n">
        <v>41374</v>
      </c>
      <c r="AD41" s="81" t="n">
        <v>-1.04</v>
      </c>
    </row>
    <row r="42" customFormat="false" ht="15" hidden="false" customHeight="false" outlineLevel="0" collapsed="false">
      <c r="B42" s="78" t="n">
        <v>41000</v>
      </c>
      <c r="C42" s="82" t="n">
        <v>-2.1</v>
      </c>
      <c r="D42" s="82" t="n">
        <v>-0.9</v>
      </c>
      <c r="E42" s="82" t="n">
        <v>-9.3</v>
      </c>
      <c r="O42" s="78" t="n">
        <v>41398</v>
      </c>
      <c r="P42" s="79" t="n">
        <v>0.014277089917869</v>
      </c>
      <c r="Q42" s="79" t="n">
        <v>-0.0472237716815741</v>
      </c>
      <c r="U42" s="85"/>
      <c r="AC42" s="80" t="n">
        <v>41405</v>
      </c>
      <c r="AD42" s="81" t="n">
        <v>-0.76</v>
      </c>
    </row>
    <row r="43" customFormat="false" ht="15" hidden="false" customHeight="false" outlineLevel="0" collapsed="false">
      <c r="B43" s="78" t="n">
        <v>41030</v>
      </c>
      <c r="C43" s="82" t="n">
        <v>-2.1</v>
      </c>
      <c r="D43" s="82" t="n">
        <v>-0.3</v>
      </c>
      <c r="E43" s="82" t="n">
        <v>-6.7</v>
      </c>
      <c r="O43" s="78" t="n">
        <v>41430</v>
      </c>
      <c r="P43" s="79" t="n">
        <v>-0.0613679756928367</v>
      </c>
      <c r="Q43" s="79" t="n">
        <v>0.0378502432097831</v>
      </c>
      <c r="AC43" s="80" t="n">
        <v>41437</v>
      </c>
      <c r="AD43" s="81" t="n">
        <v>-0.68</v>
      </c>
    </row>
    <row r="44" customFormat="false" ht="15" hidden="false" customHeight="false" outlineLevel="0" collapsed="false">
      <c r="B44" s="78" t="n">
        <v>41061</v>
      </c>
      <c r="C44" s="82" t="n">
        <v>-1.7</v>
      </c>
      <c r="D44" s="82" t="n">
        <v>0.4</v>
      </c>
      <c r="E44" s="82" t="n">
        <v>-7.9</v>
      </c>
      <c r="O44" s="78" t="n">
        <v>41461</v>
      </c>
      <c r="P44" s="79" t="n">
        <v>0.107643907830967</v>
      </c>
      <c r="Q44" s="79" t="n">
        <v>0.139189383842214</v>
      </c>
      <c r="T44" s="86"/>
      <c r="X44" s="8"/>
      <c r="Y44" s="8"/>
      <c r="Z44" s="8"/>
      <c r="AC44" s="80" t="n">
        <v>41456</v>
      </c>
      <c r="AD44" s="81" t="n">
        <v>-0.53</v>
      </c>
    </row>
    <row r="45" customFormat="false" ht="15" hidden="false" customHeight="false" outlineLevel="0" collapsed="false">
      <c r="B45" s="78" t="n">
        <v>41091</v>
      </c>
      <c r="C45" s="82" t="n">
        <v>-1.7</v>
      </c>
      <c r="D45" s="82" t="n">
        <v>-1.3</v>
      </c>
      <c r="E45" s="82" t="n">
        <v>-7.1</v>
      </c>
      <c r="O45" s="78" t="n">
        <v>41493</v>
      </c>
      <c r="P45" s="79" t="n">
        <v>-0.0830860110554546</v>
      </c>
      <c r="Q45" s="79" t="n">
        <v>0.0308401235473461</v>
      </c>
      <c r="AC45" s="80" t="n">
        <v>41487</v>
      </c>
      <c r="AD45" s="81" t="n">
        <v>-0.22</v>
      </c>
    </row>
    <row r="46" customFormat="false" ht="15" hidden="false" customHeight="false" outlineLevel="0" collapsed="false">
      <c r="B46" s="78" t="n">
        <v>41122</v>
      </c>
      <c r="C46" s="82" t="n">
        <v>-0.8</v>
      </c>
      <c r="D46" s="82" t="n">
        <v>-1.4</v>
      </c>
      <c r="E46" s="82" t="n">
        <v>-5.2</v>
      </c>
      <c r="O46" s="78" t="n">
        <v>41525</v>
      </c>
      <c r="P46" s="79" t="n">
        <v>0.14331974109785</v>
      </c>
      <c r="Q46" s="79" t="n">
        <v>0.242633899194951</v>
      </c>
      <c r="AC46" s="80" t="n">
        <v>41518</v>
      </c>
      <c r="AD46" s="81" t="n">
        <v>-0.2</v>
      </c>
    </row>
    <row r="47" customFormat="false" ht="15" hidden="false" customHeight="false" outlineLevel="0" collapsed="false">
      <c r="B47" s="78" t="n">
        <v>41154</v>
      </c>
      <c r="C47" s="87" t="n">
        <v>-2.7</v>
      </c>
      <c r="D47" s="87" t="n">
        <v>-1</v>
      </c>
      <c r="E47" s="87" t="n">
        <v>-5</v>
      </c>
      <c r="O47" s="78" t="n">
        <v>41556</v>
      </c>
      <c r="P47" s="79" t="n">
        <v>-0.0591641711489573</v>
      </c>
      <c r="Q47" s="79" t="n">
        <v>0.0922147418771973</v>
      </c>
      <c r="AC47" s="80" t="n">
        <v>41548</v>
      </c>
      <c r="AD47" s="81" t="n">
        <v>-0.04</v>
      </c>
    </row>
    <row r="48" customFormat="false" ht="15" hidden="false" customHeight="false" outlineLevel="0" collapsed="false">
      <c r="B48" s="78" t="n">
        <v>41183</v>
      </c>
      <c r="C48" s="82" t="n">
        <v>-3</v>
      </c>
      <c r="D48" s="82" t="n">
        <v>-3.2</v>
      </c>
      <c r="E48" s="82" t="n">
        <v>-6.1</v>
      </c>
      <c r="O48" s="78" t="n">
        <v>41588</v>
      </c>
      <c r="P48" s="79" t="n">
        <v>-0.0701254679865122</v>
      </c>
      <c r="Q48" s="79" t="n">
        <v>0.0711379449882097</v>
      </c>
      <c r="U48" s="88"/>
      <c r="V48" s="89"/>
      <c r="AC48" s="80" t="n">
        <v>41579</v>
      </c>
      <c r="AD48" s="81" t="n">
        <v>0.31</v>
      </c>
    </row>
    <row r="49" customFormat="false" ht="15" hidden="false" customHeight="false" outlineLevel="0" collapsed="false">
      <c r="B49" s="78" t="n">
        <v>41215</v>
      </c>
      <c r="C49" s="82" t="n">
        <v>-2.8</v>
      </c>
      <c r="D49" s="82" t="n">
        <v>-3.3</v>
      </c>
      <c r="E49" s="82" t="n">
        <v>-7.7</v>
      </c>
      <c r="F49" s="90"/>
      <c r="G49" s="90"/>
      <c r="O49" s="78" t="n">
        <v>41619</v>
      </c>
      <c r="P49" s="79" t="n">
        <v>0.237036995016465</v>
      </c>
      <c r="Q49" s="79" t="n">
        <v>0.20217373670506</v>
      </c>
      <c r="AC49" s="80" t="n">
        <v>41609</v>
      </c>
      <c r="AD49" s="81" t="n">
        <v>0.26</v>
      </c>
    </row>
    <row r="50" customFormat="false" ht="15" hidden="false" customHeight="false" outlineLevel="0" collapsed="false">
      <c r="B50" s="78" t="n">
        <v>41246</v>
      </c>
      <c r="C50" s="82" t="n">
        <v>-9</v>
      </c>
      <c r="D50" s="82" t="n">
        <v>-0.7</v>
      </c>
      <c r="E50" s="82" t="n">
        <v>-7.5</v>
      </c>
      <c r="O50" s="78" t="n">
        <v>41651</v>
      </c>
      <c r="P50" s="79" t="n">
        <v>0.261216716292338</v>
      </c>
      <c r="Q50" s="79" t="n">
        <v>0.221024281730216</v>
      </c>
      <c r="AC50" s="80" t="n">
        <v>41640</v>
      </c>
      <c r="AD50" s="81" t="n">
        <v>0.25</v>
      </c>
    </row>
    <row r="51" customFormat="false" ht="15" hidden="false" customHeight="false" outlineLevel="0" collapsed="false">
      <c r="B51" s="78" t="n">
        <v>41278</v>
      </c>
      <c r="C51" s="82" t="n">
        <v>-2.4</v>
      </c>
      <c r="D51" s="82" t="n">
        <v>-2.5</v>
      </c>
      <c r="E51" s="82" t="n">
        <v>-3.4</v>
      </c>
      <c r="O51" s="78" t="n">
        <v>41683</v>
      </c>
      <c r="P51" s="79" t="n">
        <v>0.077987748620689</v>
      </c>
      <c r="Q51" s="79" t="n">
        <v>0.186423501202809</v>
      </c>
      <c r="S51" s="8"/>
      <c r="AC51" s="80" t="n">
        <v>41671</v>
      </c>
      <c r="AD51" s="81" t="n">
        <v>0.36</v>
      </c>
    </row>
    <row r="52" customFormat="false" ht="15" hidden="false" customHeight="false" outlineLevel="0" collapsed="false">
      <c r="B52" s="78" t="n">
        <v>41310</v>
      </c>
      <c r="C52" s="82" t="n">
        <v>-2.5</v>
      </c>
      <c r="D52" s="82" t="n">
        <v>-2.5</v>
      </c>
      <c r="E52" s="82" t="n">
        <v>-4</v>
      </c>
      <c r="O52" s="78" t="n">
        <v>41715</v>
      </c>
      <c r="P52" s="79" t="n">
        <v>0.0858323524058802</v>
      </c>
      <c r="Q52" s="79" t="n">
        <v>0.229136180223083</v>
      </c>
      <c r="AC52" s="80" t="n">
        <v>41699</v>
      </c>
      <c r="AD52" s="81" t="n">
        <v>0.39</v>
      </c>
    </row>
    <row r="53" customFormat="false" ht="15" hidden="false" customHeight="false" outlineLevel="0" collapsed="false">
      <c r="B53" s="78" t="n">
        <v>41339</v>
      </c>
      <c r="C53" s="82" t="n">
        <v>-0.9</v>
      </c>
      <c r="D53" s="82" t="n">
        <v>-1.5</v>
      </c>
      <c r="E53" s="82" t="n">
        <v>-5.2</v>
      </c>
      <c r="O53" s="78" t="n">
        <v>41747</v>
      </c>
      <c r="P53" s="79" t="n">
        <v>0.153010492219841</v>
      </c>
      <c r="Q53" s="79" t="n">
        <v>0.161941088228093</v>
      </c>
      <c r="AC53" s="80" t="n">
        <v>41731</v>
      </c>
      <c r="AD53" s="81" t="n">
        <v>0.27</v>
      </c>
    </row>
    <row r="54" customFormat="false" ht="15" hidden="false" customHeight="false" outlineLevel="0" collapsed="false">
      <c r="B54" s="78" t="n">
        <v>41371</v>
      </c>
      <c r="C54" s="82" t="n">
        <v>-0.8</v>
      </c>
      <c r="D54" s="82" t="n">
        <v>1.2</v>
      </c>
      <c r="E54" s="82" t="n">
        <v>-4.6</v>
      </c>
      <c r="O54" s="78" t="n">
        <v>41779</v>
      </c>
      <c r="P54" s="79" t="n">
        <v>0.0372711226369762</v>
      </c>
      <c r="Q54" s="79" t="n">
        <v>0.186931587475833</v>
      </c>
      <c r="AC54" s="80" t="n">
        <v>41763</v>
      </c>
      <c r="AD54" s="81" t="n">
        <v>0.36</v>
      </c>
    </row>
    <row r="55" customFormat="false" ht="15" hidden="false" customHeight="false" outlineLevel="0" collapsed="false">
      <c r="B55" s="78" t="n">
        <v>41402</v>
      </c>
      <c r="C55" s="82" t="n">
        <v>-1.6</v>
      </c>
      <c r="D55" s="82" t="n">
        <v>-1</v>
      </c>
      <c r="E55" s="82" t="n">
        <v>-4.3</v>
      </c>
      <c r="O55" s="78" t="n">
        <v>41811</v>
      </c>
      <c r="P55" s="79" t="n">
        <v>0.158549046321526</v>
      </c>
      <c r="Q55" s="79" t="n">
        <v>0.147933730557358</v>
      </c>
      <c r="AC55" s="80" t="n">
        <v>41795</v>
      </c>
      <c r="AD55" s="81" t="n">
        <v>0.22</v>
      </c>
    </row>
    <row r="56" customFormat="false" ht="15" hidden="false" customHeight="false" outlineLevel="0" collapsed="false">
      <c r="B56" s="78" t="n">
        <v>41434</v>
      </c>
      <c r="C56" s="82" t="n">
        <v>0.4</v>
      </c>
      <c r="D56" s="82" t="n">
        <v>2.4</v>
      </c>
      <c r="E56" s="82" t="n">
        <v>-2.1</v>
      </c>
      <c r="O56" s="78" t="n">
        <v>41843</v>
      </c>
      <c r="P56" s="79" t="n">
        <v>0.0360981039379751</v>
      </c>
      <c r="Q56" s="79" t="n">
        <v>0.0299484336194589</v>
      </c>
      <c r="AC56" s="80" t="n">
        <v>41827</v>
      </c>
      <c r="AD56" s="81" t="n">
        <v>0.17</v>
      </c>
    </row>
    <row r="57" customFormat="false" ht="15" hidden="false" customHeight="false" outlineLevel="0" collapsed="false">
      <c r="B57" s="78" t="n">
        <v>41465</v>
      </c>
      <c r="C57" s="82" t="n">
        <v>-2</v>
      </c>
      <c r="D57" s="82" t="n">
        <v>-1.8</v>
      </c>
      <c r="E57" s="82" t="n">
        <v>-4.2</v>
      </c>
      <c r="O57" s="78" t="n">
        <v>41875</v>
      </c>
      <c r="P57" s="79" t="n">
        <v>-0.000233516643898701</v>
      </c>
      <c r="Q57" s="79" t="n">
        <v>0.0111628146986134</v>
      </c>
      <c r="AC57" s="80" t="n">
        <v>41859</v>
      </c>
      <c r="AD57" s="81" t="n">
        <v>0.16</v>
      </c>
      <c r="AR57" s="8"/>
    </row>
    <row r="58" customFormat="false" ht="15" hidden="false" customHeight="false" outlineLevel="0" collapsed="false">
      <c r="B58" s="78" t="n">
        <v>41497</v>
      </c>
      <c r="C58" s="82" t="n">
        <v>-1.5</v>
      </c>
      <c r="D58" s="82" t="n">
        <v>0.4</v>
      </c>
      <c r="E58" s="82" t="n">
        <v>-4.6</v>
      </c>
      <c r="O58" s="78" t="n">
        <v>41907</v>
      </c>
      <c r="P58" s="79" t="n">
        <v>0.0693693914523896</v>
      </c>
      <c r="Q58" s="79" t="n">
        <v>0.039032629143064</v>
      </c>
      <c r="AC58" s="80" t="n">
        <v>41883</v>
      </c>
      <c r="AD58" s="81" t="n">
        <v>0.02</v>
      </c>
    </row>
    <row r="59" customFormat="false" ht="15" hidden="false" customHeight="false" outlineLevel="0" collapsed="false">
      <c r="B59" s="78" t="n">
        <v>41529</v>
      </c>
      <c r="C59" s="82" t="n">
        <v>0.2</v>
      </c>
      <c r="D59" s="82" t="n">
        <v>0.7</v>
      </c>
      <c r="E59" s="82" t="n">
        <v>-3</v>
      </c>
      <c r="O59" s="78" t="n">
        <v>41937</v>
      </c>
      <c r="P59" s="79" t="n">
        <v>0.0119675</v>
      </c>
      <c r="Q59" s="79" t="n">
        <v>0.0436117</v>
      </c>
      <c r="AC59" s="80" t="n">
        <v>41914</v>
      </c>
      <c r="AD59" s="81" t="n">
        <v>0.06</v>
      </c>
    </row>
    <row r="60" customFormat="false" ht="15" hidden="false" customHeight="false" outlineLevel="0" collapsed="false">
      <c r="B60" s="78" t="n">
        <v>41560</v>
      </c>
      <c r="C60" s="82" t="n">
        <v>0.5</v>
      </c>
      <c r="D60" s="82" t="n">
        <v>1.2</v>
      </c>
      <c r="E60" s="82" t="n">
        <v>-0.5</v>
      </c>
      <c r="O60" s="78" t="n">
        <v>41968</v>
      </c>
      <c r="P60" s="79" t="n">
        <v>0.092</v>
      </c>
      <c r="Q60" s="79" t="n">
        <v>0.069</v>
      </c>
      <c r="AC60" s="80" t="n">
        <v>41946</v>
      </c>
      <c r="AD60" s="91" t="n">
        <v>0.18</v>
      </c>
    </row>
    <row r="61" customFormat="false" ht="15" hidden="false" customHeight="false" outlineLevel="0" collapsed="false">
      <c r="B61" s="78" t="n">
        <v>41592</v>
      </c>
      <c r="C61" s="82" t="n">
        <v>2.8</v>
      </c>
      <c r="D61" s="82" t="n">
        <v>4.1</v>
      </c>
      <c r="E61" s="82" t="n">
        <v>0.9</v>
      </c>
      <c r="O61" s="78" t="n">
        <v>42363</v>
      </c>
      <c r="P61" s="79" t="n">
        <v>0.039</v>
      </c>
      <c r="Q61" s="79" t="n">
        <v>0.138</v>
      </c>
      <c r="AC61" s="80" t="n">
        <v>41978</v>
      </c>
      <c r="AD61" s="91" t="n">
        <v>0.15</v>
      </c>
    </row>
    <row r="62" customFormat="false" ht="15" hidden="false" customHeight="false" outlineLevel="0" collapsed="false">
      <c r="B62" s="78" t="n">
        <v>41623</v>
      </c>
      <c r="C62" s="82" t="n">
        <v>1.4</v>
      </c>
      <c r="D62" s="82" t="n">
        <v>3.2</v>
      </c>
      <c r="E62" s="82" t="n">
        <v>-1.2</v>
      </c>
      <c r="O62" s="78" t="n">
        <v>42029</v>
      </c>
      <c r="P62" s="79" t="n">
        <v>-0.041</v>
      </c>
      <c r="Q62" s="79" t="n">
        <v>0.036</v>
      </c>
      <c r="AC62" s="80" t="n">
        <v>42009</v>
      </c>
      <c r="AD62" s="91" t="n">
        <v>0.12</v>
      </c>
    </row>
    <row r="63" customFormat="false" ht="15" hidden="false" customHeight="false" outlineLevel="0" collapsed="false">
      <c r="B63" s="78" t="n">
        <v>41655</v>
      </c>
      <c r="C63" s="82" t="n">
        <v>1.9</v>
      </c>
      <c r="D63" s="82" t="n">
        <v>4.1</v>
      </c>
      <c r="E63" s="82" t="n">
        <v>1.2</v>
      </c>
      <c r="O63" s="78" t="n">
        <v>42060</v>
      </c>
      <c r="P63" s="79" t="n">
        <v>0.144</v>
      </c>
      <c r="Q63" s="79" t="n">
        <v>0.091</v>
      </c>
      <c r="AC63" s="80" t="n">
        <v>42061</v>
      </c>
      <c r="AD63" s="91" t="n">
        <v>0.07</v>
      </c>
    </row>
    <row r="64" customFormat="false" ht="15" hidden="false" customHeight="false" outlineLevel="0" collapsed="false">
      <c r="B64" s="78" t="n">
        <v>41687</v>
      </c>
      <c r="C64" s="82" t="n">
        <v>2.1</v>
      </c>
      <c r="D64" s="82" t="n">
        <v>4</v>
      </c>
      <c r="E64" s="82" t="n">
        <v>0.4</v>
      </c>
      <c r="O64" s="78" t="n">
        <v>42085</v>
      </c>
      <c r="P64" s="79" t="n">
        <v>0.151</v>
      </c>
      <c r="Q64" s="79" t="n">
        <v>0.153</v>
      </c>
      <c r="AC64" s="80" t="n">
        <v>42089</v>
      </c>
      <c r="AD64" s="91" t="n">
        <v>0.23</v>
      </c>
    </row>
    <row r="65" customFormat="false" ht="15" hidden="false" customHeight="false" outlineLevel="0" collapsed="false">
      <c r="B65" s="78" t="n">
        <v>41719</v>
      </c>
      <c r="C65" s="82" t="n">
        <v>0.7</v>
      </c>
      <c r="D65" s="82" t="n">
        <v>1.8</v>
      </c>
      <c r="E65" s="82" t="n">
        <v>-0.1</v>
      </c>
      <c r="O65" s="78" t="n">
        <v>42119</v>
      </c>
      <c r="P65" s="79"/>
      <c r="Q65" s="79"/>
      <c r="AC65" s="80" t="n">
        <v>42120</v>
      </c>
      <c r="AD65" s="91" t="n">
        <v>0.32</v>
      </c>
    </row>
    <row r="66" customFormat="false" ht="15" hidden="false" customHeight="false" outlineLevel="0" collapsed="false">
      <c r="B66" s="78" t="n">
        <v>41751</v>
      </c>
      <c r="C66" s="82" t="n">
        <v>2.3</v>
      </c>
      <c r="D66" s="82" t="n">
        <v>1.3</v>
      </c>
      <c r="E66" s="82" t="n">
        <v>1.6</v>
      </c>
      <c r="O66" s="78"/>
      <c r="P66" s="79"/>
      <c r="Q66" s="79"/>
      <c r="AC66" s="80" t="n">
        <v>42150</v>
      </c>
      <c r="AD66" s="91" t="n">
        <v>0.28</v>
      </c>
    </row>
    <row r="67" customFormat="false" ht="15" hidden="false" customHeight="false" outlineLevel="0" collapsed="false">
      <c r="B67" s="78" t="n">
        <v>41783</v>
      </c>
      <c r="C67" s="82" t="n">
        <v>1.2</v>
      </c>
      <c r="D67" s="82" t="n">
        <v>1.4</v>
      </c>
      <c r="E67" s="82" t="n">
        <v>-1.7</v>
      </c>
      <c r="O67" s="78"/>
      <c r="P67" s="79"/>
      <c r="Q67" s="79"/>
      <c r="AC67" s="80" t="n">
        <v>42181</v>
      </c>
      <c r="AD67" s="91" t="n">
        <v>0.14</v>
      </c>
    </row>
    <row r="68" customFormat="false" ht="15" hidden="false" customHeight="false" outlineLevel="0" collapsed="false">
      <c r="B68" s="78" t="n">
        <v>41815</v>
      </c>
      <c r="C68" s="82" t="n">
        <v>0.8</v>
      </c>
      <c r="D68" s="82" t="n">
        <v>-0.3</v>
      </c>
      <c r="E68" s="82" t="n">
        <v>0.3</v>
      </c>
      <c r="O68" s="78"/>
      <c r="P68" s="79"/>
      <c r="Q68" s="79"/>
      <c r="AC68" s="80"/>
      <c r="AD68" s="91"/>
    </row>
    <row r="69" customFormat="false" ht="15" hidden="false" customHeight="false" outlineLevel="0" collapsed="false">
      <c r="B69" s="78" t="n">
        <v>41846</v>
      </c>
      <c r="C69" s="82" t="n">
        <v>1.7</v>
      </c>
      <c r="D69" s="82" t="n">
        <v>3</v>
      </c>
      <c r="E69" s="82" t="n">
        <v>-1.8</v>
      </c>
      <c r="O69" s="78"/>
      <c r="P69" s="79"/>
      <c r="Q69" s="79"/>
      <c r="AC69" s="80"/>
      <c r="AD69" s="91"/>
    </row>
    <row r="70" customFormat="false" ht="15" hidden="false" customHeight="false" outlineLevel="0" collapsed="false">
      <c r="B70" s="78" t="n">
        <v>41852</v>
      </c>
      <c r="C70" s="82" t="n">
        <v>-0.5</v>
      </c>
      <c r="D70" s="82" t="n">
        <v>-2</v>
      </c>
      <c r="E70" s="82" t="n">
        <v>-0.7</v>
      </c>
      <c r="O70" s="78"/>
      <c r="P70" s="79"/>
      <c r="Q70" s="79"/>
      <c r="AC70" s="80"/>
      <c r="AD70" s="91"/>
    </row>
    <row r="71" customFormat="false" ht="15" hidden="false" customHeight="false" outlineLevel="0" collapsed="false">
      <c r="B71" s="78" t="n">
        <v>41883</v>
      </c>
      <c r="C71" s="82" t="n">
        <v>0.4</v>
      </c>
      <c r="D71" s="82" t="n">
        <v>0.3</v>
      </c>
      <c r="E71" s="82" t="n">
        <v>-2.7</v>
      </c>
      <c r="O71" s="78"/>
      <c r="P71" s="79"/>
      <c r="Q71" s="79"/>
      <c r="AC71" s="80"/>
      <c r="AD71" s="91"/>
    </row>
    <row r="72" customFormat="false" ht="15" hidden="false" customHeight="false" outlineLevel="0" collapsed="false">
      <c r="B72" s="78" t="n">
        <v>41913</v>
      </c>
      <c r="C72" s="82" t="n">
        <v>0.8</v>
      </c>
      <c r="D72" s="82" t="n">
        <v>0.8</v>
      </c>
      <c r="E72" s="82" t="n">
        <v>-3</v>
      </c>
      <c r="O72" s="78"/>
      <c r="P72" s="79"/>
      <c r="Q72" s="79"/>
      <c r="AC72" s="80"/>
      <c r="AD72" s="91"/>
    </row>
    <row r="73" customFormat="false" ht="15" hidden="false" customHeight="false" outlineLevel="0" collapsed="false">
      <c r="B73" s="78" t="n">
        <v>41944</v>
      </c>
      <c r="C73" s="82" t="n">
        <v>-0.1</v>
      </c>
      <c r="D73" s="82" t="n">
        <v>-0.5</v>
      </c>
      <c r="E73" s="82" t="n">
        <v>-1.8</v>
      </c>
      <c r="O73" s="78"/>
      <c r="P73" s="79"/>
      <c r="Q73" s="79"/>
      <c r="AC73" s="80"/>
      <c r="AD73" s="91"/>
    </row>
    <row r="74" customFormat="false" ht="15" hidden="false" customHeight="false" outlineLevel="0" collapsed="false">
      <c r="B74" s="78" t="n">
        <v>41974</v>
      </c>
      <c r="C74" s="82" t="n">
        <v>0.3</v>
      </c>
      <c r="D74" s="82" t="n">
        <v>0</v>
      </c>
      <c r="E74" s="82" t="n">
        <v>0.1</v>
      </c>
      <c r="O74" s="78"/>
      <c r="P74" s="79"/>
      <c r="Q74" s="79"/>
      <c r="AC74" s="80"/>
      <c r="AD74" s="91"/>
    </row>
    <row r="75" customFormat="false" ht="15" hidden="false" customHeight="false" outlineLevel="0" collapsed="false">
      <c r="B75" s="78" t="n">
        <v>42005</v>
      </c>
      <c r="C75" s="82" t="n">
        <v>1.5</v>
      </c>
      <c r="D75" s="82" t="n">
        <v>1</v>
      </c>
      <c r="E75" s="82" t="n">
        <v>-2.2</v>
      </c>
      <c r="O75" s="78"/>
      <c r="P75" s="79"/>
      <c r="Q75" s="79"/>
      <c r="AC75" s="80"/>
      <c r="AD75" s="91"/>
    </row>
    <row r="76" customFormat="false" ht="15" hidden="false" customHeight="false" outlineLevel="0" collapsed="false">
      <c r="B76" s="78" t="n">
        <v>42036</v>
      </c>
      <c r="C76" s="82" t="n">
        <v>1.4</v>
      </c>
      <c r="D76" s="82" t="n">
        <v>0.5</v>
      </c>
      <c r="E76" s="82" t="n">
        <v>-0.2</v>
      </c>
      <c r="O76" s="78"/>
      <c r="P76" s="79"/>
      <c r="Q76" s="79"/>
      <c r="AC76" s="80"/>
      <c r="AD76" s="91"/>
    </row>
    <row r="77" customFormat="false" ht="15" hidden="false" customHeight="false" outlineLevel="0" collapsed="false">
      <c r="B77" s="78" t="n">
        <v>42064</v>
      </c>
      <c r="C77" s="82" t="n">
        <v>2</v>
      </c>
      <c r="D77" s="82" t="n">
        <v>-0.1</v>
      </c>
      <c r="E77" s="82" t="n">
        <v>1.5</v>
      </c>
    </row>
    <row r="78" customFormat="false" ht="15" hidden="false" customHeight="false" outlineLevel="0" collapsed="false">
      <c r="B78" s="78" t="n">
        <v>42095</v>
      </c>
      <c r="C78" s="82" t="n">
        <v>1.2</v>
      </c>
      <c r="D78" s="82" t="n">
        <v>1.3</v>
      </c>
      <c r="E78" s="82" t="n">
        <v>0.1</v>
      </c>
    </row>
    <row r="79" customFormat="false" ht="15" hidden="false" customHeight="false" outlineLevel="0" collapsed="false">
      <c r="B79" s="78"/>
      <c r="C79" s="82"/>
      <c r="D79" s="82"/>
      <c r="E79" s="82"/>
    </row>
    <row r="80" customFormat="false" ht="15" hidden="false" customHeight="false" outlineLevel="0" collapsed="false">
      <c r="B80" s="78"/>
      <c r="C80" s="82"/>
      <c r="D80" s="82"/>
      <c r="E80" s="82"/>
    </row>
    <row r="81" customFormat="false" ht="15" hidden="false" customHeight="false" outlineLevel="0" collapsed="false">
      <c r="B81" s="78"/>
      <c r="C81" s="82"/>
      <c r="D81" s="82"/>
      <c r="E81" s="82"/>
    </row>
    <row r="82" customFormat="false" ht="15" hidden="false" customHeight="false" outlineLevel="0" collapsed="false">
      <c r="B82" s="78"/>
      <c r="C82" s="82"/>
      <c r="D82" s="82"/>
      <c r="E82" s="82"/>
    </row>
    <row r="83" customFormat="false" ht="15" hidden="false" customHeight="false" outlineLevel="0" collapsed="false">
      <c r="B83" s="78"/>
      <c r="C83" s="82"/>
      <c r="D83" s="82"/>
      <c r="E83" s="82"/>
    </row>
    <row r="84" customFormat="false" ht="15" hidden="false" customHeight="false" outlineLevel="0" collapsed="false">
      <c r="B84" s="78"/>
      <c r="C84" s="82"/>
      <c r="D84" s="82"/>
      <c r="E84" s="82"/>
    </row>
    <row r="85" customFormat="false" ht="15" hidden="false" customHeight="false" outlineLevel="0" collapsed="false">
      <c r="B85" s="78"/>
      <c r="C85" s="82"/>
      <c r="D85" s="82"/>
      <c r="E85" s="82"/>
    </row>
    <row r="86" customFormat="false" ht="15" hidden="false" customHeight="false" outlineLevel="0" collapsed="false">
      <c r="B86" s="78"/>
      <c r="C86" s="82"/>
      <c r="D86" s="82"/>
      <c r="E86" s="82"/>
    </row>
    <row r="87" customFormat="false" ht="15" hidden="false" customHeight="false" outlineLevel="0" collapsed="false">
      <c r="B87" s="78"/>
      <c r="C87" s="82"/>
      <c r="D87" s="82"/>
      <c r="E87" s="82"/>
    </row>
    <row r="88" customFormat="false" ht="15" hidden="false" customHeight="false" outlineLevel="0" collapsed="false">
      <c r="B88" s="78"/>
      <c r="C88" s="82"/>
      <c r="D88" s="82"/>
      <c r="E88" s="82"/>
    </row>
    <row r="89" customFormat="false" ht="15" hidden="false" customHeight="false" outlineLevel="0" collapsed="false">
      <c r="B89" s="78"/>
      <c r="C89" s="82"/>
      <c r="D89" s="82"/>
      <c r="E89" s="82"/>
    </row>
    <row r="90" customFormat="false" ht="15" hidden="false" customHeight="false" outlineLevel="0" collapsed="false">
      <c r="B90" s="78"/>
      <c r="C90" s="82"/>
      <c r="D90" s="82"/>
      <c r="E90" s="82"/>
    </row>
    <row r="91" customFormat="false" ht="15" hidden="false" customHeight="false" outlineLevel="0" collapsed="false">
      <c r="B91" s="78"/>
      <c r="C91" s="82"/>
      <c r="D91" s="82"/>
      <c r="E91" s="82"/>
    </row>
    <row r="92" customFormat="false" ht="15" hidden="false" customHeight="false" outlineLevel="0" collapsed="false">
      <c r="B92" s="78"/>
      <c r="C92" s="82"/>
      <c r="D92" s="82"/>
      <c r="E92" s="82"/>
    </row>
    <row r="93" customFormat="false" ht="15" hidden="false" customHeight="false" outlineLevel="0" collapsed="false">
      <c r="B93" s="78"/>
      <c r="C93" s="82"/>
      <c r="D93" s="82"/>
      <c r="E93" s="8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7-03T11:50:19Z</dcterms:modified>
  <cp:revision>0</cp:revision>
  <dc:subject/>
  <dc:title/>
</cp:coreProperties>
</file>